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01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09746.3778</v>
      </c>
      <c r="D19" s="19" t="n">
        <v>1081226.84</v>
      </c>
      <c r="E19" s="19" t="n">
        <v>980326.2</v>
      </c>
      <c r="F19" s="20" t="n">
        <v>454562.22</v>
      </c>
      <c r="G19" s="21" t="n">
        <f aca="false">D19+D20-C19-F19-F20</f>
        <v>-1618638.82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08465.59</v>
      </c>
      <c r="E20" s="19" t="n">
        <v>487680.28</v>
      </c>
      <c r="F20" s="20" t="n">
        <v>244022.6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52394.58</v>
      </c>
      <c r="D21" s="20" t="n">
        <v>182424.65</v>
      </c>
      <c r="E21" s="20" t="n">
        <v>174756.37</v>
      </c>
      <c r="F21" s="20" t="n">
        <v>90350.5</v>
      </c>
      <c r="G21" s="21" t="n">
        <f aca="false">D21+D22-C21-F21-F22</f>
        <v>-771141.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08235.37</v>
      </c>
      <c r="E22" s="18" t="n">
        <v>293905.86</v>
      </c>
      <c r="F22" s="18" t="n">
        <v>119056.3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562140.9578</v>
      </c>
      <c r="D24" s="26" t="n">
        <f aca="false">SUM(D19:D23)</f>
        <v>2080352.45</v>
      </c>
      <c r="E24" s="26" t="n">
        <f aca="false">SUM(E19:E23)</f>
        <v>1936668.71</v>
      </c>
      <c r="F24" s="26" t="n">
        <f aca="false">SUM(F19:F23)</f>
        <v>907991.72</v>
      </c>
      <c r="G24" s="26" t="n">
        <f aca="false">SUM(G19:G23)</f>
        <v>-2389780.22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4467.6</v>
      </c>
      <c r="D30" s="20" t="n">
        <v>78922.04</v>
      </c>
      <c r="E30" s="20" t="n">
        <v>18404.95</v>
      </c>
      <c r="F30" s="20" t="n">
        <v>84467.6</v>
      </c>
      <c r="G30" s="20" t="n">
        <f aca="false">C30-E30-F30</f>
        <v>-18404.9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4236.07</v>
      </c>
      <c r="D31" s="20" t="n">
        <v>256231.71</v>
      </c>
      <c r="E31" s="20" t="n">
        <v>107405.33</v>
      </c>
      <c r="F31" s="20" t="n">
        <v>274236.07</v>
      </c>
      <c r="G31" s="20" t="n">
        <f aca="false">C31-E31-F31</f>
        <v>-107405.3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5783.52</v>
      </c>
      <c r="D32" s="20" t="n">
        <v>253875.06</v>
      </c>
      <c r="E32" s="20" t="n">
        <v>73940.62</v>
      </c>
      <c r="F32" s="20" t="n">
        <v>185035.62</v>
      </c>
      <c r="G32" s="20" t="n">
        <f aca="false">C32-E32-F32</f>
        <v>6807.2800000000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1312.07</v>
      </c>
      <c r="D33" s="20" t="n">
        <v>68243.78</v>
      </c>
      <c r="E33" s="20" t="n">
        <v>19463.54</v>
      </c>
      <c r="F33" s="20" t="n">
        <v>71312.07</v>
      </c>
      <c r="G33" s="20" t="n">
        <f aca="false">C33-E33-F33</f>
        <v>-19463.5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450.26</v>
      </c>
      <c r="D36" s="20" t="n">
        <v>28115.2</v>
      </c>
      <c r="E36" s="20" t="n">
        <v>7613.81</v>
      </c>
      <c r="F36" s="20" t="n">
        <v>29450.26</v>
      </c>
      <c r="G36" s="20" t="n">
        <f aca="false">C36-E36-F36</f>
        <v>-7613.8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015.9</v>
      </c>
      <c r="D37" s="20" t="n">
        <v>25988.3</v>
      </c>
      <c r="E37" s="20" t="n">
        <v>7678.38</v>
      </c>
      <c r="F37" s="20" t="n">
        <v>27015.9</v>
      </c>
      <c r="G37" s="20" t="n">
        <f aca="false">C37-E37-F37</f>
        <v>-7678.3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640.26</v>
      </c>
      <c r="D38" s="20" t="n">
        <v>9102.2</v>
      </c>
      <c r="E38" s="20" t="n">
        <v>5553.02</v>
      </c>
      <c r="F38" s="20" t="n">
        <v>10640.26</v>
      </c>
      <c r="G38" s="20" t="n">
        <f aca="false">C38-E38-F38</f>
        <v>-5553.0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3537.8</v>
      </c>
      <c r="D40" s="20" t="n">
        <v>141791.73</v>
      </c>
      <c r="E40" s="20" t="n">
        <v>16507.93</v>
      </c>
      <c r="F40" s="20" t="n">
        <v>143537.8</v>
      </c>
      <c r="G40" s="20" t="n">
        <f aca="false">C40-E40-F40</f>
        <v>-16507.9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8515.52</v>
      </c>
      <c r="D41" s="20" t="n">
        <v>67539.14</v>
      </c>
      <c r="E41" s="20" t="n">
        <v>7961.99</v>
      </c>
      <c r="F41" s="20" t="n">
        <v>68515.52</v>
      </c>
      <c r="G41" s="20" t="n">
        <f aca="false">C41-E41-F41</f>
        <v>-7961.9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74959</v>
      </c>
      <c r="D45" s="32" t="n">
        <f aca="false">SUM(D30:D44)</f>
        <v>929809.16</v>
      </c>
      <c r="E45" s="32" t="n">
        <f aca="false">SUM(E30:E44)</f>
        <v>264529.57</v>
      </c>
      <c r="F45" s="32" t="n">
        <f aca="false">SUM(F30:F44)</f>
        <v>894211.1</v>
      </c>
      <c r="G45" s="32" t="n">
        <f aca="false">SUM(G30:G44)</f>
        <v>-183781.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5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22977.62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554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33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97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53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5035.6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72521.2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055311.4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66477.8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88833.5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2Z</dcterms:created>
  <dc:creator>Пользователь Windows</dc:creator>
  <dc:description/>
  <dc:language>en-US</dc:language>
  <cp:lastModifiedBy>Пользователь Windows</cp:lastModifiedBy>
  <dcterms:modified xsi:type="dcterms:W3CDTF">2017-03-29T21:25:12Z</dcterms:modified>
  <cp:revision>0</cp:revision>
  <dc:subject/>
  <dc:title/>
</cp:coreProperties>
</file>